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Mayıs Dönemi" sheetId="1" state="visible" r:id="rId2"/>
  </sheets>
  <definedNames>
    <definedName function="false" hidden="false" name="son_dort_yil_mayis" vbProcedure="false">'Ocak-Mayı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MAYIS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MAYI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FRANSA</t>
  </si>
  <si>
    <t xml:space="preserve">İNGİLTERE</t>
  </si>
  <si>
    <t xml:space="preserve">UKRAYNA</t>
  </si>
  <si>
    <t xml:space="preserve">İSVEÇ</t>
  </si>
  <si>
    <t xml:space="preserve">AVUSTURYA</t>
  </si>
  <si>
    <t xml:space="preserve">BELÇİKA</t>
  </si>
  <si>
    <t xml:space="preserve">NORVEÇ</t>
  </si>
  <si>
    <t xml:space="preserve">DANİMARKA</t>
  </si>
  <si>
    <t xml:space="preserve">İRAN</t>
  </si>
  <si>
    <t xml:space="preserve">POLONYA</t>
  </si>
  <si>
    <t xml:space="preserve">İSVİÇRE</t>
  </si>
  <si>
    <t xml:space="preserve">FİNLANDİYA</t>
  </si>
  <si>
    <t xml:space="preserve">BELARUS (BEYAZ RUSYA)</t>
  </si>
  <si>
    <t xml:space="preserve">KAZAKİSTAN</t>
  </si>
  <si>
    <t xml:space="preserve">ÇEK CUMHURİYETİ</t>
  </si>
  <si>
    <t xml:space="preserve">LİTVANYA</t>
  </si>
  <si>
    <t xml:space="preserve">İSRAİL</t>
  </si>
  <si>
    <t xml:space="preserve">İTALYA</t>
  </si>
  <si>
    <t xml:space="preserve">ESTONYA</t>
  </si>
  <si>
    <t xml:space="preserve">MOLDOVA</t>
  </si>
  <si>
    <t xml:space="preserve">ROMANYA</t>
  </si>
  <si>
    <t xml:space="preserve">LETONYA</t>
  </si>
  <si>
    <t xml:space="preserve">SLOVAKYA</t>
  </si>
  <si>
    <t xml:space="preserve">PORTEKİZ</t>
  </si>
  <si>
    <t xml:space="preserve">SLOVENYA</t>
  </si>
  <si>
    <t xml:space="preserve">MACARİSTAN</t>
  </si>
  <si>
    <t xml:space="preserve">İSPANYA</t>
  </si>
  <si>
    <t xml:space="preserve">AMERİKA BİRLEŞİK DEVLETLERİ</t>
  </si>
  <si>
    <t xml:space="preserve">SIRBİSTAN</t>
  </si>
  <si>
    <t xml:space="preserve">BOSNA - HERSEK</t>
  </si>
  <si>
    <t xml:space="preserve">SURİYE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"/>
    <numFmt numFmtId="167" formatCode="#,##0.00"/>
    <numFmt numFmtId="168" formatCode="###\ ###\ #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706247</v>
      </c>
      <c r="C8" s="14" t="n">
        <v>34.0141162192036</v>
      </c>
      <c r="D8" s="13" t="n">
        <v>637496</v>
      </c>
      <c r="E8" s="14" t="n">
        <v>34.7413429479809</v>
      </c>
      <c r="F8" s="13" t="n">
        <v>760159</v>
      </c>
      <c r="G8" s="14" t="n">
        <v>33.3315940219136</v>
      </c>
      <c r="H8" s="13" t="n">
        <v>811074</v>
      </c>
      <c r="I8" s="14" t="n">
        <v>30.0043060204381</v>
      </c>
      <c r="J8" s="13" t="n">
        <v>50915</v>
      </c>
      <c r="K8" s="14" t="n">
        <v>6.6979408255378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5" hidden="false" customHeight="true" outlineLevel="0" collapsed="false">
      <c r="A9" s="12" t="s">
        <v>15</v>
      </c>
      <c r="B9" s="13" t="n">
        <v>421813</v>
      </c>
      <c r="C9" s="14" t="n">
        <v>20.3152670450578</v>
      </c>
      <c r="D9" s="13" t="n">
        <v>358694</v>
      </c>
      <c r="E9" s="14" t="n">
        <v>19.5475913062718</v>
      </c>
      <c r="F9" s="13" t="n">
        <v>484244</v>
      </c>
      <c r="G9" s="14" t="n">
        <v>21.2332214912242</v>
      </c>
      <c r="H9" s="13" t="n">
        <v>632329</v>
      </c>
      <c r="I9" s="14" t="n">
        <v>23.3919381235221</v>
      </c>
      <c r="J9" s="13" t="n">
        <v>148085</v>
      </c>
      <c r="K9" s="14" t="n">
        <v>30.580657684968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5" hidden="false" customHeight="true" outlineLevel="0" collapsed="false">
      <c r="A10" s="12" t="s">
        <v>16</v>
      </c>
      <c r="B10" s="13" t="n">
        <v>148556</v>
      </c>
      <c r="C10" s="14" t="n">
        <v>7.1547221426215</v>
      </c>
      <c r="D10" s="13" t="n">
        <v>133134</v>
      </c>
      <c r="E10" s="14" t="n">
        <v>7.25534584065858</v>
      </c>
      <c r="F10" s="13" t="n">
        <v>149643</v>
      </c>
      <c r="G10" s="14" t="n">
        <v>6.56157425515085</v>
      </c>
      <c r="H10" s="13" t="n">
        <v>176930</v>
      </c>
      <c r="I10" s="14" t="n">
        <v>6.5452250524565</v>
      </c>
      <c r="J10" s="13" t="n">
        <v>27287</v>
      </c>
      <c r="K10" s="14" t="n">
        <v>18.234731995482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5" hidden="false" customHeight="true" outlineLevel="0" collapsed="false">
      <c r="A11" s="12" t="s">
        <v>17</v>
      </c>
      <c r="B11" s="13" t="n">
        <v>65254</v>
      </c>
      <c r="C11" s="14" t="n">
        <v>3.14274912285349</v>
      </c>
      <c r="D11" s="13" t="n">
        <v>64808</v>
      </c>
      <c r="E11" s="14" t="n">
        <v>3.53181346043386</v>
      </c>
      <c r="F11" s="13" t="n">
        <v>92175</v>
      </c>
      <c r="G11" s="14" t="n">
        <v>4.0417066415972</v>
      </c>
      <c r="H11" s="13" t="n">
        <v>143198</v>
      </c>
      <c r="I11" s="14" t="n">
        <v>5.29736696468471</v>
      </c>
      <c r="J11" s="13" t="n">
        <v>51023</v>
      </c>
      <c r="K11" s="14" t="n">
        <v>55.354488744236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5" hidden="false" customHeight="true" outlineLevel="0" collapsed="false">
      <c r="A12" s="12" t="s">
        <v>18</v>
      </c>
      <c r="B12" s="13" t="n">
        <v>71569</v>
      </c>
      <c r="C12" s="14" t="n">
        <v>3.44689079556045</v>
      </c>
      <c r="D12" s="13" t="n">
        <v>80165</v>
      </c>
      <c r="E12" s="14" t="n">
        <v>4.36871722712752</v>
      </c>
      <c r="F12" s="13" t="n">
        <v>113930</v>
      </c>
      <c r="G12" s="14" t="n">
        <v>4.99562395093212</v>
      </c>
      <c r="H12" s="13" t="n">
        <v>130589</v>
      </c>
      <c r="I12" s="14" t="n">
        <v>4.83091841053096</v>
      </c>
      <c r="J12" s="13" t="n">
        <v>16659</v>
      </c>
      <c r="K12" s="14" t="n">
        <v>14.622136399543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5" hidden="false" customHeight="true" outlineLevel="0" collapsed="false">
      <c r="A13" s="12" t="s">
        <v>19</v>
      </c>
      <c r="B13" s="13" t="n">
        <v>103990</v>
      </c>
      <c r="C13" s="14" t="n">
        <v>5.0083440292631</v>
      </c>
      <c r="D13" s="13" t="n">
        <v>80122</v>
      </c>
      <c r="E13" s="14" t="n">
        <v>4.36637387478215</v>
      </c>
      <c r="F13" s="13" t="n">
        <v>93852</v>
      </c>
      <c r="G13" s="14" t="n">
        <v>4.11524005128484</v>
      </c>
      <c r="H13" s="13" t="n">
        <v>93970</v>
      </c>
      <c r="I13" s="14" t="n">
        <v>3.47626065777052</v>
      </c>
      <c r="J13" s="13" t="n">
        <v>118</v>
      </c>
      <c r="K13" s="14" t="n">
        <v>0.125729872565316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true" outlineLevel="0" collapsed="false">
      <c r="A14" s="12" t="s">
        <v>20</v>
      </c>
      <c r="B14" s="13" t="n">
        <v>53257</v>
      </c>
      <c r="C14" s="14" t="n">
        <v>2.56495218738787</v>
      </c>
      <c r="D14" s="13" t="n">
        <v>50752</v>
      </c>
      <c r="E14" s="14" t="n">
        <v>2.76580972632914</v>
      </c>
      <c r="F14" s="13" t="n">
        <v>61450</v>
      </c>
      <c r="G14" s="14" t="n">
        <v>2.69447109439813</v>
      </c>
      <c r="H14" s="13" t="n">
        <v>82573</v>
      </c>
      <c r="I14" s="14" t="n">
        <v>3.05464798652852</v>
      </c>
      <c r="J14" s="13" t="n">
        <v>21123</v>
      </c>
      <c r="K14" s="14" t="n">
        <v>34.374288039056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5" hidden="false" customHeight="true" outlineLevel="0" collapsed="false">
      <c r="A15" s="12" t="s">
        <v>21</v>
      </c>
      <c r="B15" s="13" t="n">
        <v>57135</v>
      </c>
      <c r="C15" s="14" t="n">
        <v>2.75172358988314</v>
      </c>
      <c r="D15" s="13" t="n">
        <v>55014</v>
      </c>
      <c r="E15" s="14" t="n">
        <v>2.9980740913515</v>
      </c>
      <c r="F15" s="13" t="n">
        <v>59454</v>
      </c>
      <c r="G15" s="14" t="n">
        <v>2.60695011304063</v>
      </c>
      <c r="H15" s="13" t="n">
        <v>77288</v>
      </c>
      <c r="I15" s="14" t="n">
        <v>2.8591383815874</v>
      </c>
      <c r="J15" s="13" t="n">
        <v>17834</v>
      </c>
      <c r="K15" s="14" t="n">
        <v>29.9962996602415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" hidden="false" customHeight="true" outlineLevel="0" collapsed="false">
      <c r="A16" s="12" t="s">
        <v>22</v>
      </c>
      <c r="B16" s="13" t="n">
        <v>54149</v>
      </c>
      <c r="C16" s="14" t="n">
        <v>2.60791249966889</v>
      </c>
      <c r="D16" s="13" t="n">
        <v>54643</v>
      </c>
      <c r="E16" s="14" t="n">
        <v>2.97785586530193</v>
      </c>
      <c r="F16" s="13" t="n">
        <v>54027</v>
      </c>
      <c r="G16" s="14" t="n">
        <v>2.36898600190477</v>
      </c>
      <c r="H16" s="13" t="n">
        <v>67466</v>
      </c>
      <c r="I16" s="14" t="n">
        <v>2.49579016214905</v>
      </c>
      <c r="J16" s="13" t="n">
        <v>13439</v>
      </c>
      <c r="K16" s="14" t="n">
        <v>24.874599737168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5" hidden="false" customHeight="true" outlineLevel="0" collapsed="false">
      <c r="A17" s="12" t="s">
        <v>23</v>
      </c>
      <c r="B17" s="13" t="n">
        <v>36344</v>
      </c>
      <c r="C17" s="14" t="n">
        <v>1.75039191652599</v>
      </c>
      <c r="D17" s="13" t="n">
        <v>33891</v>
      </c>
      <c r="E17" s="14" t="n">
        <v>1.84694312411375</v>
      </c>
      <c r="F17" s="13" t="n">
        <v>43238</v>
      </c>
      <c r="G17" s="14" t="n">
        <v>1.89590791179148</v>
      </c>
      <c r="H17" s="13" t="n">
        <v>62035</v>
      </c>
      <c r="I17" s="14" t="n">
        <v>2.29487953500898</v>
      </c>
      <c r="J17" s="13" t="n">
        <v>18797</v>
      </c>
      <c r="K17" s="14" t="n">
        <v>43.473333641704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" hidden="false" customHeight="true" outlineLevel="0" collapsed="false">
      <c r="A18" s="12" t="s">
        <v>24</v>
      </c>
      <c r="B18" s="13" t="n">
        <v>32801</v>
      </c>
      <c r="C18" s="14" t="n">
        <v>1.57975471202865</v>
      </c>
      <c r="D18" s="13" t="n">
        <v>31847</v>
      </c>
      <c r="E18" s="14" t="n">
        <v>1.73555214285948</v>
      </c>
      <c r="F18" s="13" t="n">
        <v>38780</v>
      </c>
      <c r="G18" s="14" t="n">
        <v>1.70043269390984</v>
      </c>
      <c r="H18" s="13" t="n">
        <v>49285</v>
      </c>
      <c r="I18" s="14" t="n">
        <v>1.82321492516995</v>
      </c>
      <c r="J18" s="13" t="n">
        <v>10505</v>
      </c>
      <c r="K18" s="14" t="n">
        <v>27.0887055183084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" hidden="false" customHeight="true" outlineLevel="0" collapsed="false">
      <c r="A19" s="12" t="s">
        <v>25</v>
      </c>
      <c r="B19" s="13" t="n">
        <v>5669</v>
      </c>
      <c r="C19" s="14" t="n">
        <v>0.27302915955277</v>
      </c>
      <c r="D19" s="13" t="n">
        <v>9903</v>
      </c>
      <c r="E19" s="14" t="n">
        <v>0.539679494795033</v>
      </c>
      <c r="F19" s="13" t="n">
        <v>25025</v>
      </c>
      <c r="G19" s="14" t="n">
        <v>1.09730088099777</v>
      </c>
      <c r="H19" s="13" t="n">
        <v>48568</v>
      </c>
      <c r="I19" s="14" t="n">
        <v>1.79669072711076</v>
      </c>
      <c r="J19" s="13" t="n">
        <v>23543</v>
      </c>
      <c r="K19" s="14" t="n">
        <v>94.077922077922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5" hidden="false" customHeight="true" outlineLevel="0" collapsed="false">
      <c r="A20" s="12" t="s">
        <v>26</v>
      </c>
      <c r="B20" s="13" t="n">
        <v>38648</v>
      </c>
      <c r="C20" s="14" t="n">
        <v>1.86135666932359</v>
      </c>
      <c r="D20" s="13" t="n">
        <v>33302</v>
      </c>
      <c r="E20" s="14" t="n">
        <v>1.81484464663882</v>
      </c>
      <c r="F20" s="13" t="n">
        <v>32915</v>
      </c>
      <c r="G20" s="14" t="n">
        <v>1.44326307684482</v>
      </c>
      <c r="H20" s="13" t="n">
        <v>47270</v>
      </c>
      <c r="I20" s="14" t="n">
        <v>1.74867342016401</v>
      </c>
      <c r="J20" s="13" t="n">
        <v>14355</v>
      </c>
      <c r="K20" s="14" t="n">
        <v>43.6123348017621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5" hidden="false" customHeight="true" outlineLevel="0" collapsed="false">
      <c r="A21" s="12" t="s">
        <v>27</v>
      </c>
      <c r="B21" s="13" t="n">
        <v>22814</v>
      </c>
      <c r="C21" s="14" t="n">
        <v>1.09876296455052</v>
      </c>
      <c r="D21" s="13" t="n">
        <v>25278</v>
      </c>
      <c r="E21" s="14" t="n">
        <v>1.37756419967978</v>
      </c>
      <c r="F21" s="13" t="n">
        <v>27922</v>
      </c>
      <c r="G21" s="14" t="n">
        <v>1.2243290788899</v>
      </c>
      <c r="H21" s="13" t="n">
        <v>37025</v>
      </c>
      <c r="I21" s="14" t="n">
        <v>1.36967703366982</v>
      </c>
      <c r="J21" s="13" t="n">
        <v>9103</v>
      </c>
      <c r="K21" s="14" t="n">
        <v>32.60153284148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5" hidden="false" customHeight="true" outlineLevel="0" collapsed="false">
      <c r="A22" s="12" t="s">
        <v>28</v>
      </c>
      <c r="B22" s="13" t="n">
        <v>16176</v>
      </c>
      <c r="C22" s="14" t="n">
        <v>0.779065035266467</v>
      </c>
      <c r="D22" s="13" t="n">
        <v>18169</v>
      </c>
      <c r="E22" s="14" t="n">
        <v>0.990148110767541</v>
      </c>
      <c r="F22" s="13" t="n">
        <v>21339</v>
      </c>
      <c r="G22" s="14" t="n">
        <v>0.935676463520939</v>
      </c>
      <c r="H22" s="13" t="n">
        <v>36748</v>
      </c>
      <c r="I22" s="14" t="n">
        <v>1.35942988881293</v>
      </c>
      <c r="J22" s="13" t="n">
        <v>15409</v>
      </c>
      <c r="K22" s="14" t="n">
        <v>72.2105065841886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" hidden="false" customHeight="true" outlineLevel="0" collapsed="false">
      <c r="A23" s="12" t="s">
        <v>29</v>
      </c>
      <c r="B23" s="13" t="n">
        <v>20773</v>
      </c>
      <c r="C23" s="14" t="n">
        <v>1.00046476122591</v>
      </c>
      <c r="D23" s="13" t="n">
        <v>18471</v>
      </c>
      <c r="E23" s="14" t="n">
        <v>1.00660607375129</v>
      </c>
      <c r="F23" s="13" t="n">
        <v>22083</v>
      </c>
      <c r="G23" s="14" t="n">
        <v>0.968299514688266</v>
      </c>
      <c r="H23" s="13" t="n">
        <v>22977</v>
      </c>
      <c r="I23" s="14" t="n">
        <v>0.849995116884039</v>
      </c>
      <c r="J23" s="13" t="n">
        <v>894</v>
      </c>
      <c r="K23" s="14" t="n">
        <v>4.048362994158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5" hidden="false" customHeight="true" outlineLevel="0" collapsed="false">
      <c r="A24" s="12" t="s">
        <v>30</v>
      </c>
      <c r="B24" s="13" t="n">
        <v>9103</v>
      </c>
      <c r="C24" s="14" t="n">
        <v>0.438416729477661</v>
      </c>
      <c r="D24" s="13" t="n">
        <v>9885</v>
      </c>
      <c r="E24" s="14" t="n">
        <v>0.538698556603948</v>
      </c>
      <c r="F24" s="13" t="n">
        <v>14900</v>
      </c>
      <c r="G24" s="14" t="n">
        <v>0.653337987087586</v>
      </c>
      <c r="H24" s="13" t="n">
        <v>20803</v>
      </c>
      <c r="I24" s="14" t="n">
        <v>0.769571676743642</v>
      </c>
      <c r="J24" s="13" t="n">
        <v>5903</v>
      </c>
      <c r="K24" s="14" t="n">
        <v>39.6174496644295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5" hidden="false" customHeight="true" outlineLevel="0" collapsed="false">
      <c r="A25" s="12" t="s">
        <v>31</v>
      </c>
      <c r="B25" s="13" t="n">
        <v>10901</v>
      </c>
      <c r="C25" s="14" t="n">
        <v>0.525011619030648</v>
      </c>
      <c r="D25" s="13" t="n">
        <v>9734</v>
      </c>
      <c r="E25" s="14" t="n">
        <v>0.530469575112072</v>
      </c>
      <c r="F25" s="13" t="n">
        <v>12303</v>
      </c>
      <c r="G25" s="14" t="n">
        <v>0.539464245311313</v>
      </c>
      <c r="H25" s="13" t="n">
        <v>18760</v>
      </c>
      <c r="I25" s="14" t="n">
        <v>0.693994359261199</v>
      </c>
      <c r="J25" s="13" t="n">
        <v>6457</v>
      </c>
      <c r="K25" s="14" t="n">
        <v>52.4831341949118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5" hidden="false" customHeight="true" outlineLevel="0" collapsed="false">
      <c r="A26" s="12" t="s">
        <v>32</v>
      </c>
      <c r="B26" s="13" t="n">
        <v>18518</v>
      </c>
      <c r="C26" s="14" t="n">
        <v>0.891859935896664</v>
      </c>
      <c r="D26" s="13" t="n">
        <v>12749</v>
      </c>
      <c r="E26" s="14" t="n">
        <v>0.694776722118739</v>
      </c>
      <c r="F26" s="13" t="n">
        <v>15486</v>
      </c>
      <c r="G26" s="14" t="n">
        <v>0.679033024700561</v>
      </c>
      <c r="H26" s="13" t="n">
        <v>15671</v>
      </c>
      <c r="I26" s="14" t="n">
        <v>0.579722047120589</v>
      </c>
      <c r="J26" s="13" t="n">
        <v>185</v>
      </c>
      <c r="K26" s="14" t="n">
        <v>1.19462740539842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5" hidden="false" customHeight="true" outlineLevel="0" collapsed="false">
      <c r="A27" s="12" t="s">
        <v>33</v>
      </c>
      <c r="B27" s="13" t="n">
        <v>102158</v>
      </c>
      <c r="C27" s="14" t="n">
        <v>4.92011163901779</v>
      </c>
      <c r="D27" s="13" t="n">
        <v>35814</v>
      </c>
      <c r="E27" s="14" t="n">
        <v>1.95174002086129</v>
      </c>
      <c r="F27" s="13" t="n">
        <v>53124</v>
      </c>
      <c r="G27" s="14" t="n">
        <v>2.32939108899603</v>
      </c>
      <c r="H27" s="13" t="n">
        <v>11875</v>
      </c>
      <c r="I27" s="14" t="n">
        <v>0.439295469948121</v>
      </c>
      <c r="J27" s="13" t="n">
        <v>-41249</v>
      </c>
      <c r="K27" s="14" t="n">
        <v>-77.6466380543634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true" outlineLevel="0" collapsed="false">
      <c r="A28" s="12" t="s">
        <v>34</v>
      </c>
      <c r="B28" s="13" t="n">
        <v>5622</v>
      </c>
      <c r="C28" s="14" t="n">
        <v>0.270765555654555</v>
      </c>
      <c r="D28" s="13" t="n">
        <v>7415</v>
      </c>
      <c r="E28" s="14" t="n">
        <v>0.404092038160675</v>
      </c>
      <c r="F28" s="13" t="n">
        <v>6624</v>
      </c>
      <c r="G28" s="14" t="n">
        <v>0.290450391038132</v>
      </c>
      <c r="H28" s="13" t="n">
        <v>9505</v>
      </c>
      <c r="I28" s="14" t="n">
        <v>0.351621342472159</v>
      </c>
      <c r="J28" s="13" t="n">
        <v>2881</v>
      </c>
      <c r="K28" s="14" t="n">
        <v>43.493357487922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true" outlineLevel="0" collapsed="false">
      <c r="A29" s="12" t="s">
        <v>35</v>
      </c>
      <c r="B29" s="13" t="n">
        <v>5197</v>
      </c>
      <c r="C29" s="14" t="n">
        <v>0.250296797000484</v>
      </c>
      <c r="D29" s="13" t="n">
        <v>4970</v>
      </c>
      <c r="E29" s="14" t="n">
        <v>0.270847933871687</v>
      </c>
      <c r="F29" s="13" t="n">
        <v>7830</v>
      </c>
      <c r="G29" s="14" t="n">
        <v>0.343331304623879</v>
      </c>
      <c r="H29" s="13" t="n">
        <v>8682</v>
      </c>
      <c r="I29" s="14" t="n">
        <v>0.321175854323333</v>
      </c>
      <c r="J29" s="13" t="n">
        <v>852</v>
      </c>
      <c r="K29" s="14" t="n">
        <v>10.881226053639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5" hidden="false" customHeight="true" outlineLevel="0" collapsed="false">
      <c r="A30" s="12" t="s">
        <v>36</v>
      </c>
      <c r="B30" s="13" t="n">
        <v>8190</v>
      </c>
      <c r="C30" s="14" t="n">
        <v>0.394445019710211</v>
      </c>
      <c r="D30" s="13" t="n">
        <v>8362</v>
      </c>
      <c r="E30" s="14" t="n">
        <v>0.455700286324959</v>
      </c>
      <c r="F30" s="13" t="n">
        <v>9291</v>
      </c>
      <c r="G30" s="14" t="n">
        <v>0.407393505908105</v>
      </c>
      <c r="H30" s="13" t="n">
        <v>8364</v>
      </c>
      <c r="I30" s="14" t="n">
        <v>0.309411984054407</v>
      </c>
      <c r="J30" s="13" t="n">
        <v>-927</v>
      </c>
      <c r="K30" s="14" t="n">
        <v>-9.9773974814336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5" hidden="false" customHeight="true" outlineLevel="0" collapsed="false">
      <c r="A31" s="12" t="s">
        <v>37</v>
      </c>
      <c r="B31" s="13" t="n">
        <v>5951</v>
      </c>
      <c r="C31" s="14" t="n">
        <v>0.286610782942059</v>
      </c>
      <c r="D31" s="13" t="n">
        <v>6844</v>
      </c>
      <c r="E31" s="14" t="n">
        <v>0.372974498876826</v>
      </c>
      <c r="F31" s="13" t="n">
        <v>8299</v>
      </c>
      <c r="G31" s="14" t="n">
        <v>0.363896104351669</v>
      </c>
      <c r="H31" s="13" t="n">
        <v>7953</v>
      </c>
      <c r="I31" s="14" t="n">
        <v>0.29420773663136</v>
      </c>
      <c r="J31" s="13" t="n">
        <v>-346</v>
      </c>
      <c r="K31" s="14" t="n">
        <v>-4.1691770092782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5" hidden="false" customHeight="true" outlineLevel="0" collapsed="false">
      <c r="A32" s="12" t="s">
        <v>38</v>
      </c>
      <c r="B32" s="13" t="n">
        <v>7251</v>
      </c>
      <c r="C32" s="14" t="n">
        <v>0.349221103530981</v>
      </c>
      <c r="D32" s="13" t="n">
        <v>3957</v>
      </c>
      <c r="E32" s="14" t="n">
        <v>0.215642912340093</v>
      </c>
      <c r="F32" s="13" t="n">
        <v>4229</v>
      </c>
      <c r="G32" s="14" t="n">
        <v>0.185433983046537</v>
      </c>
      <c r="H32" s="13" t="n">
        <v>7291</v>
      </c>
      <c r="I32" s="14" t="n">
        <v>0.269718170222463</v>
      </c>
      <c r="J32" s="13" t="n">
        <v>3062</v>
      </c>
      <c r="K32" s="14" t="n">
        <v>72.404823835422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5" hidden="false" customHeight="true" outlineLevel="0" collapsed="false">
      <c r="A33" s="12" t="s">
        <v>39</v>
      </c>
      <c r="B33" s="13" t="n">
        <v>2379</v>
      </c>
      <c r="C33" s="14" t="n">
        <v>0.114576886677728</v>
      </c>
      <c r="D33" s="13" t="n">
        <v>3612</v>
      </c>
      <c r="E33" s="14" t="n">
        <v>0.196841597010972</v>
      </c>
      <c r="F33" s="13" t="n">
        <v>5090</v>
      </c>
      <c r="G33" s="14" t="n">
        <v>0.223187272099048</v>
      </c>
      <c r="H33" s="13" t="n">
        <v>6714</v>
      </c>
      <c r="I33" s="14" t="n">
        <v>0.248373034545826</v>
      </c>
      <c r="J33" s="13" t="n">
        <v>1624</v>
      </c>
      <c r="K33" s="14" t="n">
        <v>31.9056974459725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5" hidden="false" customHeight="true" outlineLevel="0" collapsed="false">
      <c r="A34" s="12" t="s">
        <v>40</v>
      </c>
      <c r="B34" s="13" t="n">
        <v>723</v>
      </c>
      <c r="C34" s="14" t="n">
        <v>0.0348209706044545</v>
      </c>
      <c r="D34" s="13" t="n">
        <v>1567</v>
      </c>
      <c r="E34" s="14" t="n">
        <v>0.0853961191905298</v>
      </c>
      <c r="F34" s="13" t="n">
        <v>4334</v>
      </c>
      <c r="G34" s="14" t="n">
        <v>0.190038042687087</v>
      </c>
      <c r="H34" s="13" t="n">
        <v>4815</v>
      </c>
      <c r="I34" s="14" t="n">
        <v>0.178122752656859</v>
      </c>
      <c r="J34" s="13" t="n">
        <v>481</v>
      </c>
      <c r="K34" s="14" t="n">
        <v>11.098292570373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5" hidden="false" customHeight="true" outlineLevel="0" collapsed="false">
      <c r="A35" s="12" t="s">
        <v>41</v>
      </c>
      <c r="B35" s="13" t="n">
        <v>3208</v>
      </c>
      <c r="C35" s="14" t="n">
        <v>0.154503006499433</v>
      </c>
      <c r="D35" s="13" t="n">
        <v>3238</v>
      </c>
      <c r="E35" s="14" t="n">
        <v>0.176459881262882</v>
      </c>
      <c r="F35" s="13" t="n">
        <v>3376</v>
      </c>
      <c r="G35" s="14" t="n">
        <v>0.148031479490449</v>
      </c>
      <c r="H35" s="13" t="n">
        <v>4026</v>
      </c>
      <c r="I35" s="14" t="n">
        <v>0.148935036800938</v>
      </c>
      <c r="J35" s="13" t="n">
        <v>650</v>
      </c>
      <c r="K35" s="14" t="n">
        <v>19.253554502369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" hidden="false" customHeight="true" outlineLevel="0" collapsed="false">
      <c r="A36" s="12" t="s">
        <v>42</v>
      </c>
      <c r="B36" s="13" t="n">
        <v>4148</v>
      </c>
      <c r="C36" s="14" t="n">
        <v>0.199775084463731</v>
      </c>
      <c r="D36" s="13" t="n">
        <v>3999</v>
      </c>
      <c r="E36" s="14" t="n">
        <v>0.217931768119291</v>
      </c>
      <c r="F36" s="13" t="n">
        <v>4768</v>
      </c>
      <c r="G36" s="14" t="n">
        <v>0.209068155868028</v>
      </c>
      <c r="H36" s="13" t="n">
        <v>3662</v>
      </c>
      <c r="I36" s="14" t="n">
        <v>0.135469474606317</v>
      </c>
      <c r="J36" s="13" t="n">
        <v>-1106</v>
      </c>
      <c r="K36" s="14" t="n">
        <v>-23.1963087248322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5" hidden="false" customHeight="true" outlineLevel="0" collapsed="false">
      <c r="A37" s="12" t="s">
        <v>43</v>
      </c>
      <c r="B37" s="13" t="n">
        <v>7135</v>
      </c>
      <c r="C37" s="14" t="n">
        <v>0.343634336463047</v>
      </c>
      <c r="D37" s="13" t="n">
        <v>5281</v>
      </c>
      <c r="E37" s="14" t="n">
        <v>0.287796365950981</v>
      </c>
      <c r="F37" s="13" t="n">
        <v>3788</v>
      </c>
      <c r="G37" s="14" t="n">
        <v>0.166096932556227</v>
      </c>
      <c r="H37" s="13" t="n">
        <v>3565</v>
      </c>
      <c r="I37" s="14" t="n">
        <v>0.131881124241267</v>
      </c>
      <c r="J37" s="13" t="n">
        <v>-223</v>
      </c>
      <c r="K37" s="14" t="n">
        <v>-5.8870116156283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5" hidden="false" customHeight="true" outlineLevel="0" collapsed="false">
      <c r="A38" s="12" t="s">
        <v>44</v>
      </c>
      <c r="B38" s="13" t="n">
        <v>2297</v>
      </c>
      <c r="C38" s="14" t="n">
        <v>0.110627620302119</v>
      </c>
      <c r="D38" s="13" t="n">
        <v>1995</v>
      </c>
      <c r="E38" s="14" t="n">
        <v>0.108720649511874</v>
      </c>
      <c r="F38" s="13" t="n">
        <v>3544</v>
      </c>
      <c r="G38" s="14" t="n">
        <v>0.155397974915329</v>
      </c>
      <c r="H38" s="13" t="n">
        <v>3410</v>
      </c>
      <c r="I38" s="14" t="n">
        <v>0.126147162317734</v>
      </c>
      <c r="J38" s="13" t="n">
        <v>-134</v>
      </c>
      <c r="K38" s="14" t="n">
        <v>-3.78103837471783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5" hidden="false" customHeight="true" outlineLevel="0" collapsed="false">
      <c r="A39" s="12" t="s">
        <v>45</v>
      </c>
      <c r="B39" s="13" t="n">
        <v>1915</v>
      </c>
      <c r="C39" s="14" t="n">
        <v>0.0922298184059894</v>
      </c>
      <c r="D39" s="13" t="n">
        <v>292</v>
      </c>
      <c r="E39" s="14" t="n">
        <v>0.0159129973220387</v>
      </c>
      <c r="F39" s="13" t="n">
        <v>1796</v>
      </c>
      <c r="G39" s="14" t="n">
        <v>0.0787513439469332</v>
      </c>
      <c r="H39" s="13" t="n">
        <v>2991</v>
      </c>
      <c r="I39" s="14" t="n">
        <v>0.110646968472828</v>
      </c>
      <c r="J39" s="13" t="n">
        <v>1195</v>
      </c>
      <c r="K39" s="14" t="n">
        <v>66.5367483296214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5" hidden="false" customHeight="true" outlineLevel="0" collapsed="false">
      <c r="A40" s="12" t="s">
        <v>46</v>
      </c>
      <c r="B40" s="13" t="n">
        <v>1062</v>
      </c>
      <c r="C40" s="14" t="n">
        <v>0.0511478157426427</v>
      </c>
      <c r="D40" s="13" t="n">
        <v>1069</v>
      </c>
      <c r="E40" s="14" t="n">
        <v>0.0582568292371898</v>
      </c>
      <c r="F40" s="13" t="n">
        <v>1233</v>
      </c>
      <c r="G40" s="14" t="n">
        <v>0.0540648146361741</v>
      </c>
      <c r="H40" s="13" t="n">
        <v>1690</v>
      </c>
      <c r="I40" s="14" t="n">
        <v>0.0625186816178799</v>
      </c>
      <c r="J40" s="13" t="n">
        <v>457</v>
      </c>
      <c r="K40" s="14" t="n">
        <v>37.064071370640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5" hidden="false" customHeight="true" outlineLevel="0" collapsed="false">
      <c r="A41" s="12" t="s">
        <v>47</v>
      </c>
      <c r="B41" s="13" t="n">
        <v>36</v>
      </c>
      <c r="C41" s="14" t="n">
        <v>0.00173382426246246</v>
      </c>
      <c r="D41" s="13" t="n">
        <v>143</v>
      </c>
      <c r="E41" s="14" t="n">
        <v>0.00779300896250527</v>
      </c>
      <c r="F41" s="13" t="n">
        <v>2093</v>
      </c>
      <c r="G41" s="14" t="n">
        <v>0.091774255501632</v>
      </c>
      <c r="H41" s="13" t="n">
        <v>1266</v>
      </c>
      <c r="I41" s="14" t="n">
        <v>0.0468335212593112</v>
      </c>
      <c r="J41" s="13" t="n">
        <v>-827</v>
      </c>
      <c r="K41" s="14" t="n">
        <v>-39.5126612517917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5" hidden="false" customHeight="true" outlineLevel="0" collapsed="false">
      <c r="A42" s="12" t="s">
        <v>48</v>
      </c>
      <c r="B42" s="13" t="n">
        <v>566</v>
      </c>
      <c r="C42" s="14" t="n">
        <v>0.0272595703487154</v>
      </c>
      <c r="D42" s="13" t="n">
        <v>645</v>
      </c>
      <c r="E42" s="14" t="n">
        <v>0.0351502851805308</v>
      </c>
      <c r="F42" s="13" t="n">
        <v>1511</v>
      </c>
      <c r="G42" s="14" t="n">
        <v>0.0662546106368686</v>
      </c>
      <c r="H42" s="13" t="n">
        <v>1260</v>
      </c>
      <c r="I42" s="14" t="n">
        <v>0.0466115614429164</v>
      </c>
      <c r="J42" s="13" t="n">
        <v>-251</v>
      </c>
      <c r="K42" s="14" t="n">
        <v>-16.6115155526142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5" hidden="false" customHeight="true" outlineLevel="0" collapsed="false">
      <c r="A43" s="12" t="s">
        <v>49</v>
      </c>
      <c r="B43" s="13" t="n">
        <v>801</v>
      </c>
      <c r="C43" s="14" t="n">
        <v>0.0385775898397898</v>
      </c>
      <c r="D43" s="13" t="n">
        <v>724</v>
      </c>
      <c r="E43" s="14" t="n">
        <v>0.0394555139080687</v>
      </c>
      <c r="F43" s="13" t="n">
        <v>824</v>
      </c>
      <c r="G43" s="14" t="n">
        <v>0.0361309061315551</v>
      </c>
      <c r="H43" s="13" t="n">
        <v>1027</v>
      </c>
      <c r="I43" s="14" t="n">
        <v>0.0379921219062501</v>
      </c>
      <c r="J43" s="13" t="n">
        <v>203</v>
      </c>
      <c r="K43" s="14" t="n">
        <v>24.6359223300971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5" hidden="false" customHeight="true" outlineLevel="0" collapsed="false">
      <c r="A44" s="12" t="s">
        <v>50</v>
      </c>
      <c r="B44" s="13" t="n">
        <v>405</v>
      </c>
      <c r="C44" s="14" t="n">
        <v>0.0195055229527027</v>
      </c>
      <c r="D44" s="13" t="n">
        <v>276</v>
      </c>
      <c r="E44" s="14" t="n">
        <v>0.0150410522632969</v>
      </c>
      <c r="F44" s="13" t="n">
        <v>493</v>
      </c>
      <c r="G44" s="14" t="n">
        <v>0.0216171562170591</v>
      </c>
      <c r="H44" s="13" t="n">
        <v>451</v>
      </c>
      <c r="I44" s="14" t="n">
        <v>0.0166839795323455</v>
      </c>
      <c r="J44" s="13" t="n">
        <v>-42</v>
      </c>
      <c r="K44" s="14" t="n">
        <v>-8.5192697768762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5" hidden="false" customHeight="true" outlineLevel="0" collapsed="false">
      <c r="A45" s="12" t="s">
        <v>51</v>
      </c>
      <c r="B45" s="13" t="n">
        <v>263</v>
      </c>
      <c r="C45" s="14" t="n">
        <v>0.0126665494729897</v>
      </c>
      <c r="D45" s="13" t="n">
        <v>230</v>
      </c>
      <c r="E45" s="14" t="n">
        <v>0.0125342102194141</v>
      </c>
      <c r="F45" s="13" t="n">
        <v>200</v>
      </c>
      <c r="G45" s="14" t="n">
        <v>0.00876963741057162</v>
      </c>
      <c r="H45" s="13" t="n">
        <v>339</v>
      </c>
      <c r="I45" s="14" t="n">
        <v>0.0125407296263085</v>
      </c>
      <c r="J45" s="13" t="n">
        <v>139</v>
      </c>
      <c r="K45" s="14" t="n">
        <v>69.5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12" t="s">
        <v>52</v>
      </c>
      <c r="B46" s="13" t="n">
        <v>95</v>
      </c>
      <c r="C46" s="14" t="n">
        <v>0.00457536958149817</v>
      </c>
      <c r="D46" s="13" t="n">
        <v>77</v>
      </c>
      <c r="E46" s="14" t="n">
        <v>0.00419623559519515</v>
      </c>
      <c r="F46" s="13" t="n">
        <v>198</v>
      </c>
      <c r="G46" s="14" t="n">
        <v>0.00868194103646591</v>
      </c>
      <c r="H46" s="13" t="n">
        <v>166</v>
      </c>
      <c r="I46" s="14" t="n">
        <v>0.00614088825359057</v>
      </c>
      <c r="J46" s="13" t="n">
        <v>-32</v>
      </c>
      <c r="K46" s="14" t="n">
        <v>-16.1616161616162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6"/>
      <c r="AB46" s="16"/>
      <c r="AC46" s="16"/>
      <c r="AD46" s="16"/>
    </row>
    <row r="47" s="20" customFormat="true" ht="15" hidden="false" customHeight="true" outlineLevel="0" collapsed="false">
      <c r="A47" s="17" t="s">
        <v>53</v>
      </c>
      <c r="B47" s="18" t="n">
        <v>23216</v>
      </c>
      <c r="C47" s="19" t="n">
        <v>1.11812400214802</v>
      </c>
      <c r="D47" s="18" t="n">
        <v>26411</v>
      </c>
      <c r="E47" s="19" t="n">
        <v>1.43930880915194</v>
      </c>
      <c r="F47" s="18" t="n">
        <v>35026</v>
      </c>
      <c r="G47" s="19" t="n">
        <v>1.53582659971341</v>
      </c>
      <c r="H47" s="18" t="n">
        <v>39581</v>
      </c>
      <c r="I47" s="19" t="n">
        <v>1.46423191545403</v>
      </c>
      <c r="J47" s="18" t="n">
        <v>4555</v>
      </c>
      <c r="K47" s="19" t="n">
        <v>13.0046251356135</v>
      </c>
    </row>
    <row r="48" s="20" customFormat="true" ht="15" hidden="false" customHeight="true" outlineLevel="0" collapsed="false">
      <c r="A48" s="17" t="s">
        <v>54</v>
      </c>
      <c r="B48" s="18" t="n">
        <v>2076335</v>
      </c>
      <c r="C48" s="19" t="n">
        <v>100</v>
      </c>
      <c r="D48" s="18" t="n">
        <v>1850355</v>
      </c>
      <c r="E48" s="19" t="n">
        <v>100</v>
      </c>
      <c r="F48" s="18" t="n">
        <v>2280596</v>
      </c>
      <c r="G48" s="19" t="n">
        <v>100</v>
      </c>
      <c r="H48" s="18" t="n">
        <v>2703192</v>
      </c>
      <c r="I48" s="19" t="n">
        <v>100</v>
      </c>
      <c r="J48" s="18" t="n">
        <v>422596</v>
      </c>
      <c r="K48" s="19" t="n">
        <v>18.5300684557896</v>
      </c>
    </row>
    <row r="49" s="20" customFormat="true" ht="15" hidden="false" customHeight="true" outlineLevel="0" collapsed="false">
      <c r="A49" s="21" t="s">
        <v>55</v>
      </c>
      <c r="B49" s="18" t="n">
        <v>124098</v>
      </c>
      <c r="C49" s="19" t="n">
        <v>5.63970818470728</v>
      </c>
      <c r="D49" s="18" t="n">
        <v>126367</v>
      </c>
      <c r="E49" s="19" t="n">
        <v>6.42880089747839</v>
      </c>
      <c r="F49" s="18" t="n">
        <v>130299</v>
      </c>
      <c r="G49" s="19" t="n">
        <v>5.40459041144471</v>
      </c>
      <c r="H49" s="18" t="n">
        <v>132739</v>
      </c>
      <c r="I49" s="19" t="n">
        <v>4.68061458476952</v>
      </c>
      <c r="J49" s="18" t="n">
        <v>2440</v>
      </c>
      <c r="K49" s="19" t="n">
        <v>1.8726160599851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3"/>
      <c r="W49" s="23"/>
      <c r="X49" s="23"/>
      <c r="Y49" s="23"/>
      <c r="Z49" s="23"/>
      <c r="AA49" s="23"/>
      <c r="AB49" s="23"/>
      <c r="AC49" s="23"/>
      <c r="AD49" s="23"/>
    </row>
    <row r="50" s="20" customFormat="true" ht="15" hidden="false" customHeight="true" outlineLevel="0" collapsed="false">
      <c r="A50" s="17" t="s">
        <v>56</v>
      </c>
      <c r="B50" s="18" t="n">
        <v>2200433</v>
      </c>
      <c r="C50" s="19"/>
      <c r="D50" s="18" t="n">
        <f aca="false">D49+D48</f>
        <v>1976722</v>
      </c>
      <c r="E50" s="19"/>
      <c r="F50" s="18" t="n">
        <v>2410895</v>
      </c>
      <c r="G50" s="19"/>
      <c r="H50" s="18" t="n">
        <v>2835931</v>
      </c>
      <c r="I50" s="19"/>
      <c r="J50" s="18" t="n">
        <v>425036</v>
      </c>
      <c r="K50" s="19" t="n">
        <v>17.6298013808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46:33Z</dcterms:created>
  <dc:creator/>
  <dc:description/>
  <dc:language>en-US</dc:language>
  <cp:lastModifiedBy>TUROB </cp:lastModifiedBy>
  <cp:lastPrinted>2011-06-02T05:36:15Z</cp:lastPrinted>
  <dcterms:modified xsi:type="dcterms:W3CDTF">2011-06-02T06:46:35Z</dcterms:modified>
  <cp:revision>0</cp:revision>
  <dc:subject/>
  <dc:title/>
</cp:coreProperties>
</file>